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dicional1" sheetId="1" state="visible" r:id="rId2"/>
    <sheet name="Condicional2" sheetId="2" state="visible" r:id="rId3"/>
  </sheets>
  <definedNames>
    <definedName function="false" hidden="false" localSheetId="1" name="GRUPO" vbProcedure="false">Condicional2!$A$15:$A$19</definedName>
    <definedName function="false" hidden="false" localSheetId="1" name="NOTAS" vbProcedure="false">Condicional2!$D$6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t xml:space="preserve">LISTADO DE NOTAS</t>
  </si>
  <si>
    <t xml:space="preserve">MINIMA NOTA</t>
  </si>
  <si>
    <t xml:space="preserve">COD</t>
  </si>
  <si>
    <t xml:space="preserve">NOM</t>
  </si>
  <si>
    <t xml:space="preserve">CURSO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PROMEDIO</t>
  </si>
  <si>
    <t xml:space="preserve">X001</t>
  </si>
  <si>
    <t xml:space="preserve">JUAN</t>
  </si>
  <si>
    <t xml:space="preserve">WORD</t>
  </si>
  <si>
    <t xml:space="preserve">X002</t>
  </si>
  <si>
    <t xml:space="preserve">MARIA</t>
  </si>
  <si>
    <t xml:space="preserve">TCP/IP</t>
  </si>
  <si>
    <t xml:space="preserve">X003</t>
  </si>
  <si>
    <t xml:space="preserve">CARLOS</t>
  </si>
  <si>
    <t xml:space="preserve">WINDOWS</t>
  </si>
  <si>
    <t xml:space="preserve">X004</t>
  </si>
  <si>
    <t xml:space="preserve">ROSA</t>
  </si>
  <si>
    <t xml:space="preserve">COREL</t>
  </si>
  <si>
    <t xml:space="preserve">X005</t>
  </si>
  <si>
    <t xml:space="preserve">RAUL</t>
  </si>
  <si>
    <t xml:space="preserve">EXCEL</t>
  </si>
  <si>
    <t xml:space="preserve">X006</t>
  </si>
  <si>
    <t xml:space="preserve">ANA</t>
  </si>
  <si>
    <t xml:space="preserve">VBASIC</t>
  </si>
  <si>
    <t xml:space="preserve">X007</t>
  </si>
  <si>
    <t xml:space="preserve">ANGEL</t>
  </si>
  <si>
    <t xml:space="preserve">X008</t>
  </si>
  <si>
    <t xml:space="preserve">SANDRA</t>
  </si>
  <si>
    <t xml:space="preserve">Nota mínima aprobatoria</t>
  </si>
  <si>
    <t xml:space="preserve">Promed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003366"/>
      </font>
    </dxf>
    <dxf>
      <font>
        <name val="Arial"/>
        <family val="0"/>
        <b val="1"/>
        <i val="0"/>
        <color rgb="FF003366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6" activeCellId="0" sqref="C6:C13"/>
    </sheetView>
  </sheetViews>
  <sheetFormatPr defaultColWidth="11.0546875" defaultRowHeight="12.75" zeroHeight="false" outlineLevelRow="0" outlineLevelCol="0"/>
  <cols>
    <col collapsed="false" customWidth="true" hidden="false" outlineLevel="0" max="8" min="4" style="0" width="4.7"/>
    <col collapsed="false" customWidth="true" hidden="false" outlineLevel="0" max="9" min="9" style="0" width="16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24" hidden="false" customHeight="false" outlineLevel="0" collapsed="false">
      <c r="A3" s="3" t="s">
        <v>1</v>
      </c>
      <c r="B3" s="2"/>
      <c r="C3" s="4" t="n">
        <v>13</v>
      </c>
      <c r="D3" s="2"/>
      <c r="E3" s="2"/>
      <c r="F3" s="2"/>
      <c r="G3" s="2"/>
      <c r="H3" s="2"/>
    </row>
    <row r="5" customFormat="false" ht="18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6"/>
      <c r="K5" s="6"/>
    </row>
    <row r="6" customFormat="false" ht="12.75" hidden="false" customHeight="false" outlineLevel="0" collapsed="false">
      <c r="A6" s="7" t="s">
        <v>11</v>
      </c>
      <c r="B6" s="7" t="s">
        <v>12</v>
      </c>
      <c r="C6" s="7" t="s">
        <v>13</v>
      </c>
      <c r="D6" s="8" t="n">
        <f aca="true">ROUND(RAND()*20,0)</f>
        <v>9</v>
      </c>
      <c r="E6" s="8" t="n">
        <f aca="true">ROUND(RAND()*20,0)</f>
        <v>9</v>
      </c>
      <c r="F6" s="8" t="n">
        <f aca="true">ROUND(RAND()*20,0)</f>
        <v>8</v>
      </c>
      <c r="G6" s="8" t="n">
        <f aca="true">ROUND(RAND()*20,0)</f>
        <v>5</v>
      </c>
      <c r="H6" s="8" t="n">
        <f aca="true">ROUND(RAND()*20,0)</f>
        <v>2</v>
      </c>
      <c r="I6" s="7"/>
      <c r="K6" s="9"/>
      <c r="L6" s="9"/>
    </row>
    <row r="7" customFormat="false" ht="12.75" hidden="false" customHeight="false" outlineLevel="0" collapsed="false">
      <c r="A7" s="7" t="s">
        <v>14</v>
      </c>
      <c r="B7" s="7" t="s">
        <v>15</v>
      </c>
      <c r="C7" s="7" t="s">
        <v>16</v>
      </c>
      <c r="D7" s="8" t="n">
        <f aca="true">ROUND(RAND()*20,0)</f>
        <v>2</v>
      </c>
      <c r="E7" s="8" t="n">
        <f aca="true">ROUND(RAND()*20,0)</f>
        <v>13</v>
      </c>
      <c r="F7" s="8" t="n">
        <f aca="true">ROUND(RAND()*20,0)</f>
        <v>5</v>
      </c>
      <c r="G7" s="8" t="n">
        <f aca="true">ROUND(RAND()*20,0)</f>
        <v>3</v>
      </c>
      <c r="H7" s="8" t="n">
        <f aca="true">ROUND(RAND()*20,0)</f>
        <v>17</v>
      </c>
      <c r="I7" s="7"/>
      <c r="K7" s="9"/>
      <c r="L7" s="9"/>
    </row>
    <row r="8" customFormat="false" ht="12.75" hidden="false" customHeight="false" outlineLevel="0" collapsed="false">
      <c r="A8" s="7" t="s">
        <v>17</v>
      </c>
      <c r="B8" s="7" t="s">
        <v>18</v>
      </c>
      <c r="C8" s="7" t="s">
        <v>19</v>
      </c>
      <c r="D8" s="8" t="n">
        <f aca="true">ROUND(RAND()*20,0)</f>
        <v>19</v>
      </c>
      <c r="E8" s="8" t="n">
        <f aca="true">ROUND(RAND()*20,0)</f>
        <v>8</v>
      </c>
      <c r="F8" s="8" t="n">
        <f aca="true">ROUND(RAND()*20,0)</f>
        <v>3</v>
      </c>
      <c r="G8" s="8" t="n">
        <f aca="true">ROUND(RAND()*20,0)</f>
        <v>15</v>
      </c>
      <c r="H8" s="8" t="n">
        <f aca="true">ROUND(RAND()*20,0)</f>
        <v>20</v>
      </c>
      <c r="I8" s="7"/>
      <c r="K8" s="9"/>
      <c r="L8" s="9"/>
    </row>
    <row r="9" customFormat="false" ht="12.75" hidden="false" customHeight="false" outlineLevel="0" collapsed="false">
      <c r="A9" s="7" t="s">
        <v>20</v>
      </c>
      <c r="B9" s="7" t="s">
        <v>21</v>
      </c>
      <c r="C9" s="7" t="s">
        <v>22</v>
      </c>
      <c r="D9" s="8" t="n">
        <f aca="true">ROUND(RAND()*20,0)</f>
        <v>19</v>
      </c>
      <c r="E9" s="8" t="n">
        <f aca="true">ROUND(RAND()*20,0)</f>
        <v>1</v>
      </c>
      <c r="F9" s="8" t="n">
        <f aca="true">ROUND(RAND()*20,0)</f>
        <v>0</v>
      </c>
      <c r="G9" s="8" t="n">
        <f aca="true">ROUND(RAND()*20,0)</f>
        <v>8</v>
      </c>
      <c r="H9" s="8" t="n">
        <f aca="true">ROUND(RAND()*20,0)</f>
        <v>9</v>
      </c>
      <c r="I9" s="7"/>
      <c r="K9" s="9"/>
      <c r="L9" s="9"/>
    </row>
    <row r="10" customFormat="false" ht="12.75" hidden="false" customHeight="false" outlineLevel="0" collapsed="false">
      <c r="A10" s="7" t="s">
        <v>23</v>
      </c>
      <c r="B10" s="7" t="s">
        <v>24</v>
      </c>
      <c r="C10" s="7" t="s">
        <v>25</v>
      </c>
      <c r="D10" s="8" t="n">
        <f aca="true">ROUND(RAND()*20,0)</f>
        <v>19</v>
      </c>
      <c r="E10" s="8" t="n">
        <f aca="true">ROUND(RAND()*20,0)</f>
        <v>1</v>
      </c>
      <c r="F10" s="8" t="n">
        <f aca="true">ROUND(RAND()*20,0)</f>
        <v>19</v>
      </c>
      <c r="G10" s="8" t="n">
        <f aca="true">ROUND(RAND()*20,0)</f>
        <v>16</v>
      </c>
      <c r="H10" s="8" t="n">
        <f aca="true">ROUND(RAND()*20,0)</f>
        <v>19</v>
      </c>
      <c r="I10" s="7"/>
      <c r="K10" s="9"/>
      <c r="L10" s="9"/>
    </row>
    <row r="11" customFormat="false" ht="12.75" hidden="false" customHeight="false" outlineLevel="0" collapsed="false">
      <c r="A11" s="7" t="s">
        <v>26</v>
      </c>
      <c r="B11" s="7" t="s">
        <v>27</v>
      </c>
      <c r="C11" s="7" t="s">
        <v>28</v>
      </c>
      <c r="D11" s="8" t="n">
        <f aca="true">ROUND(RAND()*20,0)</f>
        <v>7</v>
      </c>
      <c r="E11" s="8" t="n">
        <f aca="true">ROUND(RAND()*20,0)</f>
        <v>0</v>
      </c>
      <c r="F11" s="8" t="n">
        <f aca="true">ROUND(RAND()*20,0)</f>
        <v>15</v>
      </c>
      <c r="G11" s="8" t="n">
        <f aca="true">ROUND(RAND()*20,0)</f>
        <v>3</v>
      </c>
      <c r="H11" s="8" t="n">
        <f aca="true">ROUND(RAND()*20,0)</f>
        <v>2</v>
      </c>
      <c r="I11" s="7"/>
      <c r="K11" s="9"/>
      <c r="L11" s="9"/>
    </row>
    <row r="12" customFormat="false" ht="12.75" hidden="false" customHeight="false" outlineLevel="0" collapsed="false">
      <c r="A12" s="7" t="s">
        <v>29</v>
      </c>
      <c r="B12" s="7" t="s">
        <v>30</v>
      </c>
      <c r="C12" s="7" t="s">
        <v>25</v>
      </c>
      <c r="D12" s="8" t="n">
        <f aca="true">ROUND(RAND()*20,0)</f>
        <v>19</v>
      </c>
      <c r="E12" s="8" t="n">
        <f aca="true">ROUND(RAND()*20,0)</f>
        <v>4</v>
      </c>
      <c r="F12" s="8" t="n">
        <f aca="true">ROUND(RAND()*20,0)</f>
        <v>16</v>
      </c>
      <c r="G12" s="8" t="n">
        <f aca="true">ROUND(RAND()*20,0)</f>
        <v>18</v>
      </c>
      <c r="H12" s="8" t="n">
        <f aca="true">ROUND(RAND()*20,0)</f>
        <v>8</v>
      </c>
      <c r="I12" s="7"/>
      <c r="K12" s="9"/>
      <c r="L12" s="9"/>
    </row>
    <row r="13" customFormat="false" ht="12.75" hidden="false" customHeight="false" outlineLevel="0" collapsed="false">
      <c r="A13" s="7" t="s">
        <v>31</v>
      </c>
      <c r="B13" s="7" t="s">
        <v>32</v>
      </c>
      <c r="C13" s="7" t="s">
        <v>13</v>
      </c>
      <c r="D13" s="8" t="n">
        <f aca="true">ROUND(RAND()*20,0)</f>
        <v>17</v>
      </c>
      <c r="E13" s="8" t="n">
        <f aca="true">ROUND(RAND()*20,0)</f>
        <v>18</v>
      </c>
      <c r="F13" s="8" t="n">
        <f aca="true">ROUND(RAND()*20,0)</f>
        <v>0</v>
      </c>
      <c r="G13" s="8" t="n">
        <f aca="true">ROUND(RAND()*20,0)</f>
        <v>11</v>
      </c>
      <c r="H13" s="8" t="n">
        <f aca="true">ROUND(RAND()*20,0)</f>
        <v>18</v>
      </c>
      <c r="I13" s="7"/>
      <c r="K13" s="9"/>
      <c r="L13" s="9"/>
    </row>
  </sheetData>
  <mergeCells count="1">
    <mergeCell ref="A1:H1"/>
  </mergeCells>
  <conditionalFormatting sqref="D6:H13">
    <cfRule type="cellIs" priority="2" operator="lessThan" aboveAverage="0" equalAverage="0" bottom="0" percent="0" rank="0" text="" dxfId="0">
      <formula>13</formula>
    </cfRule>
    <cfRule type="cellIs" priority="3" operator="greaterThanOrEqual" aboveAverage="0" equalAverage="0" bottom="0" percent="0" rank="0" text="" dxfId="1">
      <formula>13</formula>
    </cfRule>
  </conditionalFormatting>
  <conditionalFormatting sqref="C6:C13">
    <cfRule type="cellIs" priority="4" operator="equal" aboveAverage="0" equalAverage="0" bottom="0" percent="0" rank="0" text="" dxfId="2">
      <formula>"excel"</formula>
    </cfRule>
    <cfRule type="cellIs" priority="5" operator="equal" aboveAverage="0" equalAverage="0" bottom="0" percent="0" rank="0" text="" dxfId="3">
      <formula>"word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7"/>
    <col collapsed="false" customWidth="true" hidden="false" outlineLevel="0" max="3" min="3" style="0" width="13.56"/>
    <col collapsed="false" customWidth="true" hidden="false" outlineLevel="0" max="4" min="4" style="0" width="5.85"/>
    <col collapsed="false" customWidth="true" hidden="false" outlineLevel="0" max="5" min="5" style="0" width="5.71"/>
    <col collapsed="false" customWidth="true" hidden="false" outlineLevel="0" max="6" min="6" style="0" width="5.99"/>
    <col collapsed="false" customWidth="true" hidden="false" outlineLevel="0" max="8" min="7" style="0" width="5.71"/>
    <col collapsed="false" customWidth="true" hidden="false" outlineLevel="0" max="9" min="9" style="0" width="14.14"/>
    <col collapsed="false" customWidth="true" hidden="false" outlineLevel="0" max="10" min="10" style="0" width="11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24" hidden="false" customHeight="false" outlineLevel="0" collapsed="false">
      <c r="A3" s="3" t="s">
        <v>33</v>
      </c>
      <c r="B3" s="2"/>
      <c r="D3" s="10" t="n">
        <v>13</v>
      </c>
      <c r="E3" s="2"/>
      <c r="F3" s="2"/>
      <c r="G3" s="2"/>
      <c r="H3" s="2"/>
      <c r="I3" s="2"/>
    </row>
    <row r="5" customFormat="false" ht="18" hidden="false" customHeight="false" outlineLevel="0" collapsed="false">
      <c r="A5" s="11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2" t="s">
        <v>34</v>
      </c>
      <c r="J5" s="6"/>
      <c r="K5" s="6"/>
      <c r="L5" s="6"/>
    </row>
    <row r="6" customFormat="false" ht="12.75" hidden="false" customHeight="false" outlineLevel="0" collapsed="false">
      <c r="A6" s="0" t="s">
        <v>11</v>
      </c>
      <c r="B6" s="0" t="s">
        <v>12</v>
      </c>
      <c r="C6" s="0" t="s">
        <v>13</v>
      </c>
      <c r="D6" s="13" t="n">
        <f aca="true">ROUND(RAND()*20,0)</f>
        <v>3</v>
      </c>
      <c r="E6" s="13" t="n">
        <f aca="true">ROUND(RAND()*20,0)</f>
        <v>17</v>
      </c>
      <c r="F6" s="13" t="n">
        <f aca="true">ROUND(RAND()*20,0)</f>
        <v>10</v>
      </c>
      <c r="G6" s="13" t="n">
        <f aca="true">ROUND(RAND()*20,0)</f>
        <v>15</v>
      </c>
      <c r="H6" s="13" t="n">
        <f aca="true">ROUND(RAND()*20,0)</f>
        <v>19</v>
      </c>
      <c r="I6" s="14"/>
      <c r="L6" s="9"/>
      <c r="M6" s="9"/>
    </row>
    <row r="7" customFormat="false" ht="12.75" hidden="false" customHeight="false" outlineLevel="0" collapsed="false">
      <c r="A7" s="0" t="s">
        <v>14</v>
      </c>
      <c r="B7" s="0" t="s">
        <v>15</v>
      </c>
      <c r="C7" s="0" t="s">
        <v>16</v>
      </c>
      <c r="D7" s="13" t="n">
        <f aca="true">ROUND(RAND()*20,0)</f>
        <v>17</v>
      </c>
      <c r="E7" s="13" t="n">
        <f aca="true">ROUND(RAND()*20,0)</f>
        <v>13</v>
      </c>
      <c r="F7" s="13" t="n">
        <f aca="true">ROUND(RAND()*20,0)</f>
        <v>18</v>
      </c>
      <c r="G7" s="13" t="n">
        <f aca="true">ROUND(RAND()*20,0)</f>
        <v>3</v>
      </c>
      <c r="H7" s="13" t="n">
        <f aca="true">ROUND(RAND()*20,0)</f>
        <v>17</v>
      </c>
      <c r="I7" s="14"/>
      <c r="L7" s="9"/>
      <c r="M7" s="9"/>
    </row>
    <row r="8" customFormat="false" ht="12.75" hidden="false" customHeight="false" outlineLevel="0" collapsed="false">
      <c r="A8" s="0" t="s">
        <v>17</v>
      </c>
      <c r="B8" s="0" t="s">
        <v>18</v>
      </c>
      <c r="C8" s="0" t="s">
        <v>19</v>
      </c>
      <c r="D8" s="13" t="n">
        <f aca="true">ROUND(RAND()*20,0)</f>
        <v>3</v>
      </c>
      <c r="E8" s="13" t="n">
        <f aca="true">ROUND(RAND()*20,0)</f>
        <v>20</v>
      </c>
      <c r="F8" s="13" t="n">
        <f aca="true">ROUND(RAND()*20,0)</f>
        <v>18</v>
      </c>
      <c r="G8" s="13" t="n">
        <f aca="true">ROUND(RAND()*20,0)</f>
        <v>17</v>
      </c>
      <c r="H8" s="13" t="n">
        <f aca="true">ROUND(RAND()*20,0)</f>
        <v>4</v>
      </c>
      <c r="I8" s="14"/>
      <c r="L8" s="9"/>
      <c r="M8" s="9"/>
    </row>
    <row r="9" customFormat="false" ht="12.75" hidden="false" customHeight="false" outlineLevel="0" collapsed="false">
      <c r="A9" s="0" t="s">
        <v>20</v>
      </c>
      <c r="B9" s="0" t="s">
        <v>21</v>
      </c>
      <c r="C9" s="0" t="s">
        <v>22</v>
      </c>
      <c r="D9" s="13" t="n">
        <f aca="true">ROUND(RAND()*20,0)</f>
        <v>4</v>
      </c>
      <c r="E9" s="13" t="n">
        <f aca="true">ROUND(RAND()*20,0)</f>
        <v>7</v>
      </c>
      <c r="F9" s="13" t="n">
        <f aca="true">ROUND(RAND()*20,0)</f>
        <v>1</v>
      </c>
      <c r="G9" s="13" t="n">
        <f aca="true">ROUND(RAND()*20,0)</f>
        <v>13</v>
      </c>
      <c r="H9" s="13" t="n">
        <f aca="true">ROUND(RAND()*20,0)</f>
        <v>12</v>
      </c>
      <c r="I9" s="14"/>
      <c r="L9" s="9"/>
      <c r="M9" s="9"/>
    </row>
    <row r="10" customFormat="false" ht="12.75" hidden="false" customHeight="false" outlineLevel="0" collapsed="false">
      <c r="A10" s="0" t="s">
        <v>23</v>
      </c>
      <c r="B10" s="0" t="s">
        <v>24</v>
      </c>
      <c r="C10" s="0" t="s">
        <v>25</v>
      </c>
      <c r="D10" s="13" t="n">
        <f aca="true">ROUND(RAND()*20,0)</f>
        <v>14</v>
      </c>
      <c r="E10" s="13" t="n">
        <f aca="true">ROUND(RAND()*20,0)</f>
        <v>18</v>
      </c>
      <c r="F10" s="13" t="n">
        <f aca="true">ROUND(RAND()*20,0)</f>
        <v>9</v>
      </c>
      <c r="G10" s="13" t="n">
        <f aca="true">ROUND(RAND()*20,0)</f>
        <v>8</v>
      </c>
      <c r="H10" s="13" t="n">
        <f aca="true">ROUND(RAND()*20,0)</f>
        <v>17</v>
      </c>
      <c r="I10" s="14"/>
      <c r="L10" s="9"/>
      <c r="M10" s="9"/>
    </row>
    <row r="11" customFormat="false" ht="12.75" hidden="false" customHeight="false" outlineLevel="0" collapsed="false">
      <c r="A11" s="0" t="s">
        <v>26</v>
      </c>
      <c r="B11" s="0" t="s">
        <v>27</v>
      </c>
      <c r="C11" s="0" t="s">
        <v>28</v>
      </c>
      <c r="D11" s="13" t="n">
        <f aca="true">ROUND(RAND()*20,0)</f>
        <v>19</v>
      </c>
      <c r="E11" s="13" t="n">
        <f aca="true">ROUND(RAND()*20,0)</f>
        <v>6</v>
      </c>
      <c r="F11" s="13" t="n">
        <f aca="true">ROUND(RAND()*20,0)</f>
        <v>4</v>
      </c>
      <c r="G11" s="13" t="n">
        <f aca="true">ROUND(RAND()*20,0)</f>
        <v>19</v>
      </c>
      <c r="H11" s="13" t="n">
        <f aca="true">ROUND(RAND()*20,0)</f>
        <v>15</v>
      </c>
      <c r="I11" s="14"/>
      <c r="L11" s="9"/>
      <c r="M11" s="9"/>
    </row>
    <row r="12" customFormat="false" ht="12.75" hidden="false" customHeight="false" outlineLevel="0" collapsed="false">
      <c r="A12" s="0" t="s">
        <v>29</v>
      </c>
      <c r="B12" s="0" t="s">
        <v>30</v>
      </c>
      <c r="C12" s="0" t="s">
        <v>25</v>
      </c>
      <c r="D12" s="13" t="n">
        <f aca="true">ROUND(RAND()*20,0)</f>
        <v>16</v>
      </c>
      <c r="E12" s="13" t="n">
        <f aca="true">ROUND(RAND()*20,0)</f>
        <v>0</v>
      </c>
      <c r="F12" s="13" t="n">
        <f aca="true">ROUND(RAND()*20,0)</f>
        <v>15</v>
      </c>
      <c r="G12" s="13" t="n">
        <f aca="true">ROUND(RAND()*20,0)</f>
        <v>6</v>
      </c>
      <c r="H12" s="13" t="n">
        <f aca="true">ROUND(RAND()*20,0)</f>
        <v>8</v>
      </c>
      <c r="I12" s="14"/>
      <c r="L12" s="9"/>
      <c r="M12" s="9"/>
    </row>
    <row r="13" customFormat="false" ht="12.75" hidden="false" customHeight="false" outlineLevel="0" collapsed="false">
      <c r="A13" s="0" t="s">
        <v>31</v>
      </c>
      <c r="B13" s="0" t="s">
        <v>32</v>
      </c>
      <c r="C13" s="0" t="s">
        <v>13</v>
      </c>
      <c r="D13" s="13" t="n">
        <f aca="true">ROUND(RAND()*20,0)</f>
        <v>15</v>
      </c>
      <c r="E13" s="13" t="n">
        <f aca="true">ROUND(RAND()*20,0)</f>
        <v>20</v>
      </c>
      <c r="F13" s="13" t="n">
        <f aca="true">ROUND(RAND()*20,0)</f>
        <v>8</v>
      </c>
      <c r="G13" s="13" t="n">
        <f aca="true">ROUND(RAND()*20,0)</f>
        <v>7</v>
      </c>
      <c r="H13" s="13" t="n">
        <f aca="true">ROUND(RAND()*20,0)</f>
        <v>17</v>
      </c>
      <c r="I13" s="14"/>
      <c r="L13" s="9"/>
      <c r="M13" s="9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00:25:03Z</dcterms:created>
  <dc:creator>CESAR</dc:creator>
  <dc:description/>
  <dc:language>en-US</dc:language>
  <cp:lastModifiedBy>/-/ GP /-/</cp:lastModifiedBy>
  <dcterms:modified xsi:type="dcterms:W3CDTF">2011-09-19T14:02:42Z</dcterms:modified>
  <cp:revision>0</cp:revision>
  <dc:subject/>
  <dc:title/>
</cp:coreProperties>
</file>